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Tageszeitungswerbung: 25./26.10. sowie alle Bild-Ausgaben 1. - 26.10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E MPV</t>
  </si>
  <si>
    <t xml:space="preserve">Hyundai</t>
  </si>
  <si>
    <t xml:space="preserve">Staria</t>
  </si>
  <si>
    <t xml:space="preserve">Bayern</t>
  </si>
  <si>
    <t xml:space="preserve">Regensburg</t>
  </si>
  <si>
    <t xml:space="preserve">VW</t>
  </si>
  <si>
    <t xml:space="preserve">Multivan</t>
  </si>
  <si>
    <t xml:space="preserve">Goal</t>
  </si>
  <si>
    <t xml:space="preserve">L</t>
  </si>
  <si>
    <t xml:space="preserve">Niedersachsen</t>
  </si>
  <si>
    <t xml:space="preserve">Geeste</t>
  </si>
  <si>
    <t xml:space="preserve">TTL. Segment</t>
  </si>
  <si>
    <t xml:space="preserve">TTL. Verbrenner</t>
  </si>
  <si>
    <t xml:space="preserve">TTL. EV</t>
  </si>
  <si>
    <t xml:space="preserve">-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5235" topLeftCell="A1" activePane="topLeft" state="split"/>
      <selection pane="topLeft" activeCell="D3" activeCellId="0" sqref="D3:D5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66.7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true" outlineLevel="0" collapsed="false">
      <c r="A10" s="68" t="n">
        <v>56</v>
      </c>
      <c r="B10" s="69" t="str">
        <f aca="false">HYPERLINK("Haendler\"&amp;A10&amp;".jpg",""&amp;A10)</f>
        <v>56</v>
      </c>
      <c r="C10" s="69" t="str">
        <f aca="false">HYPERLINK("http://www.diekommunikationsfabrik.de\2024\10_Oktober\Haendler\"&amp;B10&amp;".jpg",""&amp;B10)</f>
        <v>56</v>
      </c>
      <c r="D10" s="70" t="s">
        <v>32</v>
      </c>
      <c r="E10" s="70" t="s">
        <v>33</v>
      </c>
      <c r="F10" s="71"/>
      <c r="G10" s="72" t="n">
        <v>58450</v>
      </c>
      <c r="H10" s="73" t="n">
        <v>46980</v>
      </c>
      <c r="I10" s="74" t="n">
        <v>0.196236099230111</v>
      </c>
      <c r="J10" s="73" t="n">
        <v>11470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80"/>
      <c r="AA10" s="81"/>
      <c r="AB10" s="82" t="s">
        <v>34</v>
      </c>
      <c r="AC10" s="82" t="s">
        <v>35</v>
      </c>
    </row>
    <row r="11" s="83" customFormat="true" ht="12.75" hidden="false" customHeight="true" outlineLevel="0" collapsed="false">
      <c r="A11" s="84" t="n">
        <f aca="false">IF(SUM(A10:A10)&gt;0,1000,"")</f>
        <v>1000</v>
      </c>
      <c r="B11" s="84"/>
      <c r="C11" s="84"/>
      <c r="D11" s="85" t="s">
        <v>32</v>
      </c>
      <c r="E11" s="85" t="s">
        <v>33</v>
      </c>
      <c r="F11" s="86"/>
      <c r="G11" s="87" t="n">
        <v>58450</v>
      </c>
      <c r="H11" s="87" t="n">
        <v>46980</v>
      </c>
      <c r="I11" s="88" t="n">
        <v>0.196236099230111</v>
      </c>
      <c r="J11" s="87" t="n">
        <v>11470</v>
      </c>
      <c r="K11" s="87"/>
      <c r="L11" s="87"/>
      <c r="M11" s="87"/>
      <c r="N11" s="89"/>
      <c r="O11" s="87"/>
      <c r="P11" s="87"/>
      <c r="Q11" s="87"/>
      <c r="R11" s="87"/>
      <c r="S11" s="87"/>
      <c r="T11" s="87"/>
      <c r="U11" s="90"/>
      <c r="V11" s="91"/>
      <c r="W11" s="91"/>
      <c r="X11" s="91"/>
      <c r="Y11" s="90"/>
      <c r="Z11" s="90"/>
      <c r="AA11" s="91"/>
    </row>
    <row r="12" s="83" customFormat="true" ht="12.75" hidden="false" customHeight="true" outlineLevel="0" collapsed="false">
      <c r="A12" s="84" t="n">
        <f aca="false">IF(SUM(A10:A10)&gt;0,2000,"")</f>
        <v>2000</v>
      </c>
      <c r="B12" s="84"/>
      <c r="C12" s="84"/>
      <c r="D12" s="92"/>
      <c r="E12" s="92"/>
      <c r="F12" s="93"/>
      <c r="G12" s="94"/>
      <c r="H12" s="94"/>
      <c r="I12" s="95"/>
      <c r="J12" s="94"/>
      <c r="K12" s="94"/>
      <c r="L12" s="94"/>
      <c r="M12" s="94"/>
      <c r="N12" s="96"/>
      <c r="O12" s="94"/>
      <c r="P12" s="94"/>
      <c r="Q12" s="94"/>
      <c r="R12" s="94"/>
      <c r="S12" s="94"/>
      <c r="T12" s="94"/>
      <c r="U12" s="97"/>
      <c r="V12" s="98"/>
      <c r="W12" s="98"/>
      <c r="X12" s="98"/>
      <c r="Y12" s="97"/>
      <c r="Z12" s="97"/>
      <c r="AA12" s="98"/>
    </row>
    <row r="13" s="83" customFormat="true" ht="12.75" hidden="false" customHeight="true" outlineLevel="0" collapsed="false">
      <c r="A13" s="84" t="n">
        <f aca="false">IF(SUM(A10:A10)&gt;0,2001,"")</f>
        <v>2001</v>
      </c>
      <c r="B13" s="84"/>
      <c r="C13" s="84"/>
      <c r="D13" s="92"/>
      <c r="E13" s="92"/>
      <c r="F13" s="93"/>
      <c r="G13" s="94"/>
      <c r="H13" s="94"/>
      <c r="I13" s="95"/>
      <c r="J13" s="94"/>
      <c r="K13" s="94"/>
      <c r="L13" s="94"/>
      <c r="M13" s="94"/>
      <c r="N13" s="96"/>
      <c r="O13" s="94"/>
      <c r="P13" s="94"/>
      <c r="Q13" s="94"/>
      <c r="R13" s="94"/>
      <c r="S13" s="94"/>
      <c r="T13" s="94"/>
      <c r="U13" s="97"/>
      <c r="V13" s="98"/>
      <c r="W13" s="98"/>
      <c r="X13" s="98"/>
      <c r="Y13" s="97"/>
      <c r="Z13" s="97"/>
      <c r="AA13" s="99"/>
    </row>
    <row r="14" s="101" customFormat="true" ht="12.75" hidden="false" customHeight="false" outlineLevel="0" collapsed="false">
      <c r="A14" s="100" t="n">
        <v>118</v>
      </c>
      <c r="B14" s="69" t="str">
        <f aca="false">HYPERLINK("Haendler\"&amp;A14&amp;".jpg",""&amp;A14)</f>
        <v>118</v>
      </c>
      <c r="C14" s="69" t="str">
        <f aca="false">HYPERLINK("http://www.diekommunikationsfabrik.de\2024\10_Oktober\Haendler\"&amp;B14&amp;".jpg",""&amp;B14)</f>
        <v>118</v>
      </c>
      <c r="D14" s="70" t="s">
        <v>36</v>
      </c>
      <c r="E14" s="70" t="s">
        <v>37</v>
      </c>
      <c r="F14" s="71" t="s">
        <v>38</v>
      </c>
      <c r="G14" s="72" t="n">
        <v>62465</v>
      </c>
      <c r="H14" s="73"/>
      <c r="I14" s="74"/>
      <c r="J14" s="73"/>
      <c r="K14" s="73" t="n">
        <v>1600</v>
      </c>
      <c r="L14" s="73"/>
      <c r="M14" s="75" t="s">
        <v>39</v>
      </c>
      <c r="N14" s="76"/>
      <c r="O14" s="73" t="n">
        <v>5000</v>
      </c>
      <c r="P14" s="73" t="n">
        <v>499</v>
      </c>
      <c r="Q14" s="73" t="n">
        <v>48</v>
      </c>
      <c r="R14" s="73" t="n">
        <v>10000</v>
      </c>
      <c r="S14" s="73"/>
      <c r="T14" s="73"/>
      <c r="U14" s="77" t="n">
        <v>0.529732802728823</v>
      </c>
      <c r="V14" s="78"/>
      <c r="W14" s="79"/>
      <c r="X14" s="79"/>
      <c r="Y14" s="79"/>
      <c r="Z14" s="80"/>
      <c r="AA14" s="81"/>
      <c r="AB14" s="82" t="s">
        <v>40</v>
      </c>
      <c r="AC14" s="82" t="s">
        <v>41</v>
      </c>
    </row>
    <row r="15" s="83" customFormat="true" ht="12.75" hidden="false" customHeight="true" outlineLevel="0" collapsed="false">
      <c r="A15" s="84" t="n">
        <f aca="false">IF(SUM(A14:A14)&gt;0,1000,"")</f>
        <v>1000</v>
      </c>
      <c r="B15" s="84"/>
      <c r="C15" s="84"/>
      <c r="D15" s="85" t="s">
        <v>36</v>
      </c>
      <c r="E15" s="85" t="s">
        <v>37</v>
      </c>
      <c r="F15" s="86"/>
      <c r="G15" s="87" t="n">
        <v>62465</v>
      </c>
      <c r="H15" s="87"/>
      <c r="I15" s="88"/>
      <c r="J15" s="87"/>
      <c r="K15" s="87" t="n">
        <v>1600</v>
      </c>
      <c r="L15" s="87"/>
      <c r="M15" s="87"/>
      <c r="N15" s="89"/>
      <c r="O15" s="87" t="n">
        <v>5000</v>
      </c>
      <c r="P15" s="87" t="n">
        <v>499</v>
      </c>
      <c r="Q15" s="87" t="n">
        <v>48</v>
      </c>
      <c r="R15" s="87" t="n">
        <v>10000</v>
      </c>
      <c r="S15" s="87"/>
      <c r="T15" s="87"/>
      <c r="U15" s="90"/>
      <c r="V15" s="91"/>
      <c r="W15" s="91"/>
      <c r="X15" s="91"/>
      <c r="Y15" s="90"/>
      <c r="Z15" s="90"/>
      <c r="AA15" s="91"/>
    </row>
    <row r="16" s="83" customFormat="true" ht="12.75" hidden="false" customHeight="true" outlineLevel="0" collapsed="false">
      <c r="A16" s="84" t="n">
        <f aca="false">IF(SUM(A14:A14)&gt;0,2000,"")</f>
        <v>2000</v>
      </c>
      <c r="B16" s="84"/>
      <c r="C16" s="84"/>
      <c r="D16" s="93"/>
      <c r="F16" s="93"/>
      <c r="G16" s="68"/>
      <c r="H16" s="68"/>
      <c r="I16" s="102"/>
      <c r="J16" s="68"/>
      <c r="K16" s="68"/>
      <c r="L16" s="68"/>
      <c r="U16" s="97"/>
      <c r="V16" s="98"/>
      <c r="W16" s="98"/>
      <c r="X16" s="98"/>
      <c r="Y16" s="97"/>
      <c r="Z16" s="97"/>
      <c r="AA16" s="98"/>
    </row>
    <row r="17" s="83" customFormat="true" ht="12.75" hidden="false" customHeight="true" outlineLevel="0" collapsed="false">
      <c r="A17" s="84" t="n">
        <f aca="false">IF(SUM(A14:A14)&gt;0,2001,"")</f>
        <v>2001</v>
      </c>
      <c r="B17" s="84"/>
      <c r="C17" s="84"/>
      <c r="D17" s="93"/>
      <c r="F17" s="103"/>
      <c r="G17" s="102"/>
      <c r="H17" s="97"/>
      <c r="I17" s="102"/>
      <c r="J17" s="104"/>
      <c r="K17" s="105"/>
      <c r="L17" s="105"/>
      <c r="M17" s="97"/>
      <c r="N17" s="97"/>
      <c r="O17" s="97"/>
      <c r="P17" s="97"/>
      <c r="Q17" s="97"/>
      <c r="R17" s="97"/>
      <c r="S17" s="102"/>
      <c r="T17" s="102"/>
      <c r="U17" s="97"/>
      <c r="V17" s="98"/>
      <c r="W17" s="98"/>
      <c r="X17" s="98"/>
      <c r="Y17" s="97"/>
      <c r="Z17" s="97"/>
      <c r="AA17" s="14"/>
    </row>
    <row r="18" s="6" customFormat="true" ht="12.75" hidden="false" customHeight="false" outlineLevel="0" collapsed="false">
      <c r="A18" s="1"/>
      <c r="B18" s="2"/>
      <c r="C18" s="2"/>
      <c r="D18" s="3"/>
      <c r="E18" s="4"/>
      <c r="F18" s="85" t="s">
        <v>42</v>
      </c>
      <c r="G18" s="106" t="n">
        <v>60457.5</v>
      </c>
      <c r="H18" s="106" t="n">
        <v>46980</v>
      </c>
      <c r="I18" s="107" t="n">
        <v>0.196236099230111</v>
      </c>
      <c r="J18" s="106" t="n">
        <v>11470</v>
      </c>
      <c r="K18" s="106" t="n">
        <v>1600</v>
      </c>
      <c r="L18" s="106"/>
      <c r="M18" s="106"/>
      <c r="N18" s="107"/>
      <c r="O18" s="106" t="n">
        <v>5000</v>
      </c>
      <c r="P18" s="106" t="n">
        <v>499</v>
      </c>
      <c r="Q18" s="106" t="n">
        <v>48</v>
      </c>
      <c r="R18" s="106" t="n">
        <v>10000</v>
      </c>
      <c r="S18" s="106"/>
      <c r="T18" s="106"/>
      <c r="U18" s="107" t="n">
        <v>0.529732802728823</v>
      </c>
      <c r="V18" s="11"/>
      <c r="W18" s="13"/>
      <c r="X18" s="13"/>
      <c r="Y18" s="13"/>
      <c r="Z18" s="13"/>
      <c r="AA18" s="14"/>
      <c r="AB18" s="108"/>
      <c r="AC18" s="108"/>
    </row>
    <row r="19" s="6" customFormat="true" ht="12.75" hidden="false" customHeight="false" outlineLevel="0" collapsed="false">
      <c r="A19" s="1"/>
      <c r="B19" s="2"/>
      <c r="C19" s="2"/>
      <c r="D19" s="3"/>
      <c r="E19" s="4"/>
      <c r="F19" s="42"/>
      <c r="G19" s="12"/>
      <c r="H19" s="41"/>
      <c r="I19" s="41"/>
      <c r="J19" s="4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11"/>
      <c r="W19" s="13"/>
      <c r="X19" s="13"/>
      <c r="Y19" s="13"/>
      <c r="Z19" s="13"/>
      <c r="AA19" s="14"/>
      <c r="AB19" s="108"/>
      <c r="AC19" s="108"/>
    </row>
    <row r="20" s="6" customFormat="true" ht="12.75" hidden="false" customHeight="false" outlineLevel="0" collapsed="false">
      <c r="A20" s="1"/>
      <c r="B20" s="2"/>
      <c r="C20" s="2"/>
      <c r="D20" s="3"/>
      <c r="E20" s="4"/>
      <c r="F20" s="85" t="s">
        <v>43</v>
      </c>
      <c r="G20" s="106" t="n">
        <v>60457.5</v>
      </c>
      <c r="H20" s="106" t="n">
        <v>46980</v>
      </c>
      <c r="I20" s="107" t="n">
        <v>0.196236099230111</v>
      </c>
      <c r="J20" s="106" t="n">
        <v>11470</v>
      </c>
      <c r="K20" s="106" t="n">
        <v>1600</v>
      </c>
      <c r="L20" s="106"/>
      <c r="M20" s="106"/>
      <c r="N20" s="107"/>
      <c r="O20" s="106" t="n">
        <v>5000</v>
      </c>
      <c r="P20" s="106" t="n">
        <v>499</v>
      </c>
      <c r="Q20" s="106" t="n">
        <v>48</v>
      </c>
      <c r="R20" s="106" t="n">
        <v>10000</v>
      </c>
      <c r="S20" s="106"/>
      <c r="T20" s="106"/>
      <c r="U20" s="107" t="n">
        <v>0.529732802728823</v>
      </c>
      <c r="V20" s="11"/>
      <c r="W20" s="13"/>
      <c r="X20" s="13"/>
      <c r="Y20" s="13"/>
      <c r="Z20" s="13"/>
      <c r="AA20" s="14"/>
      <c r="AB20" s="108"/>
      <c r="AC20" s="108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85" t="s">
        <v>44</v>
      </c>
      <c r="G21" s="106" t="s">
        <v>45</v>
      </c>
      <c r="H21" s="106" t="s">
        <v>45</v>
      </c>
      <c r="I21" s="106" t="s">
        <v>45</v>
      </c>
      <c r="J21" s="106" t="s">
        <v>45</v>
      </c>
      <c r="K21" s="106" t="s">
        <v>45</v>
      </c>
      <c r="L21" s="106" t="s">
        <v>45</v>
      </c>
      <c r="M21" s="106" t="s">
        <v>45</v>
      </c>
      <c r="N21" s="106" t="s">
        <v>45</v>
      </c>
      <c r="O21" s="106" t="s">
        <v>45</v>
      </c>
      <c r="P21" s="106" t="s">
        <v>45</v>
      </c>
      <c r="Q21" s="106" t="s">
        <v>45</v>
      </c>
      <c r="R21" s="106" t="s">
        <v>45</v>
      </c>
      <c r="S21" s="106" t="s">
        <v>45</v>
      </c>
      <c r="T21" s="106" t="s">
        <v>45</v>
      </c>
      <c r="U21" s="106" t="s">
        <v>45</v>
      </c>
      <c r="V21" s="11"/>
      <c r="W21" s="13"/>
      <c r="X21" s="13"/>
      <c r="Y21" s="13"/>
      <c r="Z21" s="13"/>
      <c r="AA21" s="14"/>
      <c r="AB21" s="108"/>
      <c r="AC21" s="108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3"/>
      <c r="G22" s="109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4"/>
      <c r="AB22" s="108"/>
      <c r="AC22" s="108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109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4"/>
      <c r="AB23" s="108"/>
      <c r="AC23" s="108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109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4"/>
      <c r="AB24" s="108"/>
      <c r="AC24" s="108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09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4"/>
      <c r="AB25" s="108"/>
      <c r="AC25" s="108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09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4"/>
      <c r="AB26" s="108"/>
      <c r="AC26" s="108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09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4"/>
      <c r="AB27" s="108"/>
      <c r="AC27" s="108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09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4"/>
      <c r="AB28" s="108"/>
      <c r="AC28" s="108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09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4"/>
      <c r="AB29" s="108"/>
      <c r="AC29" s="108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09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4"/>
      <c r="AB30" s="108"/>
      <c r="AC30" s="108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09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108"/>
      <c r="AC31" s="108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09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108"/>
      <c r="AC32" s="108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09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108"/>
      <c r="AC33" s="108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09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4"/>
      <c r="AB34" s="108"/>
      <c r="AC34" s="108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09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4"/>
      <c r="AB35" s="108"/>
      <c r="AC35" s="108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09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4"/>
      <c r="AB36" s="108"/>
      <c r="AC36" s="108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09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4"/>
      <c r="AB37" s="108"/>
      <c r="AC37" s="108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2">
    <dataValidation allowBlank="true" errorStyle="stop" operator="between" showDropDown="false" showErrorMessage="true" showInputMessage="false" sqref="AB11:AB17" type="list">
      <formula1>#REF!</formula1>
      <formula2>0</formula2>
    </dataValidation>
    <dataValidation allowBlank="true" errorStyle="stop" operator="between" showDropDown="false" showErrorMessage="true" showInputMessage="false" sqref="AB1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46</v>
      </c>
    </row>
    <row r="6" customFormat="false" ht="12.75" hidden="false" customHeight="false" outlineLevel="0" collapsed="false">
      <c r="A6" s="0" t="s">
        <v>47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48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49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10-30T13:46:11Z</dcterms:modified>
  <cp:revision>0</cp:revision>
  <dc:subject/>
  <dc:title/>
</cp:coreProperties>
</file>